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Unit Meter reading Phase 2</t>
  </si>
  <si>
    <t xml:space="preserve">Date</t>
  </si>
  <si>
    <t xml:space="preserve">Usage</t>
  </si>
  <si>
    <t xml:space="preserve">Unit No</t>
  </si>
  <si>
    <t xml:space="preserve">1/12/2011</t>
  </si>
  <si>
    <t xml:space="preserve">1/1/2012</t>
  </si>
  <si>
    <t xml:space="preserve">Dec</t>
  </si>
  <si>
    <t xml:space="preserve">CB</t>
  </si>
  <si>
    <t xml:space="preserve">Total</t>
  </si>
  <si>
    <t xml:space="preserve">Phase 2 incomming meter readings</t>
  </si>
  <si>
    <t xml:space="preserve">Meter Numbers</t>
  </si>
  <si>
    <t xml:space="preserve">Red Phase</t>
  </si>
  <si>
    <t xml:space="preserve">Blue Phase</t>
  </si>
  <si>
    <t xml:space="preserve">White Phase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8" min="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3" t="s">
        <v>0</v>
      </c>
      <c r="E2" s="3"/>
      <c r="F2" s="3"/>
    </row>
    <row r="4" customFormat="false" ht="12.75" hidden="false" customHeight="false" outlineLevel="0" collapsed="false">
      <c r="A4" s="4"/>
      <c r="C4" s="1"/>
      <c r="D4" s="5" t="s">
        <v>1</v>
      </c>
      <c r="F4" s="5" t="s">
        <v>1</v>
      </c>
      <c r="H4" s="5" t="s">
        <v>2</v>
      </c>
    </row>
    <row r="5" customFormat="false" ht="12.75" hidden="false" customHeight="false" outlineLevel="0" collapsed="false">
      <c r="B5" s="6" t="s">
        <v>3</v>
      </c>
      <c r="C5" s="7"/>
      <c r="D5" s="8" t="s">
        <v>4</v>
      </c>
      <c r="E5" s="7"/>
      <c r="F5" s="8" t="s">
        <v>5</v>
      </c>
      <c r="H5" s="9" t="s">
        <v>6</v>
      </c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 t="n">
        <v>43</v>
      </c>
      <c r="D7" s="10" t="n">
        <v>1210.1</v>
      </c>
      <c r="F7" s="10" t="n">
        <v>1449.7</v>
      </c>
      <c r="H7" s="10" t="n">
        <f aca="false">F7-D7</f>
        <v>239.6</v>
      </c>
    </row>
    <row r="8" customFormat="false" ht="12.75" hidden="false" customHeight="false" outlineLevel="0" collapsed="false">
      <c r="B8" s="6" t="n">
        <v>44</v>
      </c>
      <c r="D8" s="10" t="n">
        <v>655.5</v>
      </c>
      <c r="F8" s="10" t="n">
        <v>718.8</v>
      </c>
      <c r="H8" s="10" t="n">
        <f aca="false">F8-D8</f>
        <v>63.3</v>
      </c>
    </row>
    <row r="9" customFormat="false" ht="12.75" hidden="false" customHeight="false" outlineLevel="0" collapsed="false">
      <c r="B9" s="6" t="n">
        <v>45</v>
      </c>
      <c r="D9" s="10" t="n">
        <v>372.8</v>
      </c>
      <c r="F9" s="10" t="n">
        <v>528.9</v>
      </c>
      <c r="H9" s="10" t="n">
        <f aca="false">F9-D9</f>
        <v>156.1</v>
      </c>
    </row>
    <row r="10" customFormat="false" ht="12.75" hidden="false" customHeight="false" outlineLevel="0" collapsed="false">
      <c r="B10" s="6" t="n">
        <v>46</v>
      </c>
      <c r="D10" s="10" t="n">
        <v>733.9</v>
      </c>
      <c r="F10" s="10" t="n">
        <v>898.3</v>
      </c>
      <c r="H10" s="10" t="n">
        <f aca="false">F10-D10</f>
        <v>164.4</v>
      </c>
    </row>
    <row r="11" customFormat="false" ht="12.75" hidden="false" customHeight="false" outlineLevel="0" collapsed="false">
      <c r="B11" s="6" t="n">
        <v>47</v>
      </c>
      <c r="D11" s="10" t="n">
        <v>1059</v>
      </c>
      <c r="F11" s="10" t="n">
        <v>1364.7</v>
      </c>
      <c r="H11" s="10" t="n">
        <f aca="false">F11-D11</f>
        <v>305.7</v>
      </c>
    </row>
    <row r="12" customFormat="false" ht="12.75" hidden="false" customHeight="false" outlineLevel="0" collapsed="false">
      <c r="B12" s="6" t="n">
        <v>48</v>
      </c>
      <c r="D12" s="10" t="n">
        <v>1437.8</v>
      </c>
      <c r="F12" s="10" t="n">
        <v>1870</v>
      </c>
      <c r="H12" s="10" t="n">
        <f aca="false">F12-D12</f>
        <v>432.2</v>
      </c>
    </row>
    <row r="13" customFormat="false" ht="12.75" hidden="false" customHeight="false" outlineLevel="0" collapsed="false">
      <c r="B13" s="6" t="n">
        <v>49</v>
      </c>
      <c r="D13" s="10" t="n">
        <v>682.9</v>
      </c>
      <c r="F13" s="10" t="n">
        <v>748.5</v>
      </c>
      <c r="H13" s="10" t="n">
        <f aca="false">F13-D13</f>
        <v>65.6</v>
      </c>
    </row>
    <row r="14" customFormat="false" ht="12.75" hidden="false" customHeight="false" outlineLevel="0" collapsed="false">
      <c r="B14" s="6" t="n">
        <v>50</v>
      </c>
      <c r="D14" s="10" t="n">
        <v>1834.6</v>
      </c>
      <c r="F14" s="10" t="n">
        <v>2111.4</v>
      </c>
      <c r="H14" s="10" t="n">
        <f aca="false">F14-D14</f>
        <v>276.8</v>
      </c>
    </row>
    <row r="15" customFormat="false" ht="12.75" hidden="false" customHeight="false" outlineLevel="0" collapsed="false">
      <c r="B15" s="6" t="n">
        <v>51</v>
      </c>
      <c r="D15" s="10" t="n">
        <v>249.1</v>
      </c>
      <c r="F15" s="10" t="n">
        <v>255.5</v>
      </c>
      <c r="G15" s="11"/>
      <c r="H15" s="10" t="n">
        <f aca="false">F15-D15</f>
        <v>6.40000000000001</v>
      </c>
    </row>
    <row r="16" customFormat="false" ht="12.75" hidden="false" customHeight="false" outlineLevel="0" collapsed="false">
      <c r="B16" s="6" t="n">
        <v>52</v>
      </c>
      <c r="D16" s="10" t="n">
        <v>155.5</v>
      </c>
      <c r="F16" s="10" t="n">
        <v>185.1</v>
      </c>
      <c r="H16" s="10" t="n">
        <f aca="false">F16-D16</f>
        <v>29.6</v>
      </c>
    </row>
    <row r="17" customFormat="false" ht="12.75" hidden="false" customHeight="false" outlineLevel="0" collapsed="false">
      <c r="B17" s="6" t="n">
        <v>53</v>
      </c>
      <c r="D17" s="10" t="n">
        <v>169.1</v>
      </c>
      <c r="F17" s="10" t="n">
        <v>169.1</v>
      </c>
      <c r="H17" s="10" t="n">
        <f aca="false">F17-D17</f>
        <v>0</v>
      </c>
    </row>
    <row r="18" customFormat="false" ht="12.75" hidden="false" customHeight="false" outlineLevel="0" collapsed="false">
      <c r="B18" s="6" t="n">
        <v>54</v>
      </c>
      <c r="D18" s="10" t="n">
        <v>888.4</v>
      </c>
      <c r="F18" s="10" t="n">
        <v>1136.5</v>
      </c>
      <c r="H18" s="10" t="n">
        <f aca="false">F18-D18</f>
        <v>248.1</v>
      </c>
    </row>
    <row r="19" customFormat="false" ht="12.75" hidden="false" customHeight="false" outlineLevel="0" collapsed="false">
      <c r="B19" s="6" t="n">
        <v>55</v>
      </c>
      <c r="D19" s="10" t="n">
        <v>780.5</v>
      </c>
      <c r="F19" s="10" t="n">
        <v>845.5</v>
      </c>
      <c r="H19" s="10" t="n">
        <f aca="false">F19-D19</f>
        <v>65</v>
      </c>
    </row>
    <row r="20" customFormat="false" ht="12.75" hidden="false" customHeight="false" outlineLevel="0" collapsed="false">
      <c r="B20" s="6" t="n">
        <v>56</v>
      </c>
      <c r="D20" s="10" t="n">
        <v>53.8</v>
      </c>
      <c r="F20" s="10" t="n">
        <v>182.4</v>
      </c>
      <c r="H20" s="10" t="n">
        <f aca="false">F20-D20</f>
        <v>128.6</v>
      </c>
    </row>
    <row r="21" customFormat="false" ht="12.75" hidden="false" customHeight="false" outlineLevel="0" collapsed="false">
      <c r="B21" s="6" t="n">
        <v>57</v>
      </c>
      <c r="D21" s="10" t="n">
        <v>992.1</v>
      </c>
      <c r="F21" s="10" t="n">
        <v>1133.8</v>
      </c>
      <c r="H21" s="10" t="n">
        <f aca="false">F21-D21</f>
        <v>141.7</v>
      </c>
    </row>
    <row r="22" customFormat="false" ht="12.75" hidden="false" customHeight="false" outlineLevel="0" collapsed="false">
      <c r="B22" s="6" t="n">
        <v>58</v>
      </c>
      <c r="D22" s="10" t="n">
        <v>2130</v>
      </c>
      <c r="F22" s="10" t="n">
        <v>2749.5</v>
      </c>
      <c r="H22" s="10" t="n">
        <f aca="false">F22-D22</f>
        <v>619.5</v>
      </c>
    </row>
    <row r="23" customFormat="false" ht="12.75" hidden="false" customHeight="false" outlineLevel="0" collapsed="false">
      <c r="B23" s="6" t="n">
        <v>59</v>
      </c>
      <c r="D23" s="10" t="n">
        <v>773.4</v>
      </c>
      <c r="F23" s="10" t="n">
        <v>795.3</v>
      </c>
      <c r="H23" s="10" t="n">
        <f aca="false">F23-D23</f>
        <v>21.9</v>
      </c>
    </row>
    <row r="24" customFormat="false" ht="12.75" hidden="false" customHeight="false" outlineLevel="0" collapsed="false">
      <c r="B24" s="6" t="n">
        <v>60</v>
      </c>
      <c r="D24" s="10" t="n">
        <v>2735.8</v>
      </c>
      <c r="F24" s="10" t="n">
        <v>3054.6</v>
      </c>
      <c r="H24" s="10" t="n">
        <f aca="false">F24-D24</f>
        <v>318.8</v>
      </c>
    </row>
    <row r="25" customFormat="false" ht="12.75" hidden="false" customHeight="false" outlineLevel="0" collapsed="false">
      <c r="B25" s="6" t="n">
        <v>61</v>
      </c>
      <c r="D25" s="10" t="n">
        <v>1297.9</v>
      </c>
      <c r="F25" s="10" t="n">
        <v>1688.9</v>
      </c>
      <c r="H25" s="10" t="n">
        <f aca="false">F25-D25</f>
        <v>391</v>
      </c>
    </row>
    <row r="26" customFormat="false" ht="12.75" hidden="false" customHeight="false" outlineLevel="0" collapsed="false">
      <c r="B26" s="6" t="n">
        <v>62</v>
      </c>
      <c r="D26" s="10" t="n">
        <v>1957.3</v>
      </c>
      <c r="F26" s="10" t="n">
        <v>2177.3</v>
      </c>
      <c r="H26" s="10" t="n">
        <f aca="false">F26-D26</f>
        <v>220</v>
      </c>
    </row>
    <row r="27" customFormat="false" ht="12.75" hidden="false" customHeight="false" outlineLevel="0" collapsed="false">
      <c r="B27" s="6" t="n">
        <v>63</v>
      </c>
      <c r="D27" s="10" t="n">
        <v>1598</v>
      </c>
      <c r="F27" s="10" t="n">
        <v>1980.8</v>
      </c>
      <c r="H27" s="10" t="n">
        <f aca="false">F27-D27</f>
        <v>382.8</v>
      </c>
    </row>
    <row r="28" customFormat="false" ht="12.75" hidden="false" customHeight="false" outlineLevel="0" collapsed="false">
      <c r="B28" s="6" t="n">
        <v>64</v>
      </c>
      <c r="D28" s="10" t="n">
        <v>904</v>
      </c>
      <c r="F28" s="10" t="n">
        <v>1160.7</v>
      </c>
      <c r="H28" s="10" t="n">
        <f aca="false">F28-D28</f>
        <v>256.7</v>
      </c>
    </row>
    <row r="29" customFormat="false" ht="12.75" hidden="false" customHeight="false" outlineLevel="0" collapsed="false">
      <c r="B29" s="6" t="n">
        <v>65</v>
      </c>
      <c r="D29" s="10" t="n">
        <v>1390.2</v>
      </c>
      <c r="F29" s="10" t="n">
        <v>1863.7</v>
      </c>
      <c r="H29" s="10" t="n">
        <f aca="false">F29-D29</f>
        <v>473.5</v>
      </c>
    </row>
    <row r="30" customFormat="false" ht="12.75" hidden="false" customHeight="false" outlineLevel="0" collapsed="false">
      <c r="B30" s="6" t="n">
        <v>66</v>
      </c>
      <c r="D30" s="10" t="n">
        <v>229.1</v>
      </c>
      <c r="F30" s="10" t="n">
        <v>238.4</v>
      </c>
      <c r="H30" s="10" t="n">
        <f aca="false">F30-D30</f>
        <v>9.30000000000001</v>
      </c>
    </row>
    <row r="31" customFormat="false" ht="12.75" hidden="false" customHeight="false" outlineLevel="0" collapsed="false">
      <c r="B31" s="6" t="n">
        <v>67</v>
      </c>
      <c r="D31" s="10" t="n">
        <v>662</v>
      </c>
      <c r="F31" s="10" t="n">
        <v>705.8</v>
      </c>
      <c r="H31" s="10" t="n">
        <f aca="false">F31-D31</f>
        <v>43.8</v>
      </c>
    </row>
    <row r="32" customFormat="false" ht="12.75" hidden="false" customHeight="false" outlineLevel="0" collapsed="false">
      <c r="B32" s="6" t="n">
        <v>68</v>
      </c>
      <c r="D32" s="10" t="n">
        <v>2074.5</v>
      </c>
      <c r="F32" s="10" t="n">
        <v>2402.4</v>
      </c>
      <c r="H32" s="10" t="n">
        <f aca="false">F32-D32</f>
        <v>327.9</v>
      </c>
    </row>
    <row r="33" customFormat="false" ht="12.75" hidden="false" customHeight="false" outlineLevel="0" collapsed="false">
      <c r="B33" s="6" t="n">
        <v>69</v>
      </c>
      <c r="D33" s="10" t="n">
        <v>575.9</v>
      </c>
      <c r="F33" s="10" t="n">
        <v>702.3</v>
      </c>
      <c r="H33" s="10" t="n">
        <f aca="false">F33-D33</f>
        <v>126.4</v>
      </c>
    </row>
    <row r="34" customFormat="false" ht="12.75" hidden="false" customHeight="false" outlineLevel="0" collapsed="false">
      <c r="B34" s="6" t="n">
        <v>70</v>
      </c>
      <c r="D34" s="10" t="n">
        <v>873.7</v>
      </c>
      <c r="F34" s="10" t="n">
        <v>1105.6</v>
      </c>
      <c r="H34" s="10" t="n">
        <f aca="false">F34-D34</f>
        <v>231.9</v>
      </c>
    </row>
    <row r="35" customFormat="false" ht="12.75" hidden="false" customHeight="false" outlineLevel="0" collapsed="false">
      <c r="B35" s="6" t="n">
        <v>71</v>
      </c>
      <c r="D35" s="10" t="n">
        <v>2114</v>
      </c>
      <c r="F35" s="10" t="n">
        <v>2664.4</v>
      </c>
      <c r="H35" s="10" t="n">
        <f aca="false">F35-D35</f>
        <v>550.4</v>
      </c>
    </row>
    <row r="36" customFormat="false" ht="12.75" hidden="false" customHeight="false" outlineLevel="0" collapsed="false">
      <c r="B36" s="6" t="n">
        <v>72</v>
      </c>
      <c r="D36" s="10" t="n">
        <v>1023.5</v>
      </c>
      <c r="F36" s="10" t="n">
        <v>1354.8</v>
      </c>
      <c r="H36" s="10" t="n">
        <f aca="false">F36-D36</f>
        <v>331.3</v>
      </c>
    </row>
    <row r="37" customFormat="false" ht="12.75" hidden="false" customHeight="false" outlineLevel="0" collapsed="false">
      <c r="B37" s="6" t="n">
        <v>73</v>
      </c>
      <c r="D37" s="10" t="n">
        <v>3076.8</v>
      </c>
      <c r="F37" s="10" t="n">
        <v>3575.4</v>
      </c>
      <c r="H37" s="10" t="n">
        <f aca="false">F37-D37</f>
        <v>498.6</v>
      </c>
    </row>
    <row r="38" customFormat="false" ht="12.75" hidden="false" customHeight="false" outlineLevel="0" collapsed="false">
      <c r="B38" s="6" t="n">
        <v>74</v>
      </c>
      <c r="D38" s="10" t="n">
        <v>1414.2</v>
      </c>
      <c r="F38" s="10" t="n">
        <v>1821.7</v>
      </c>
      <c r="H38" s="10" t="n">
        <f aca="false">F38-D38</f>
        <v>407.5</v>
      </c>
    </row>
    <row r="39" customFormat="false" ht="12.75" hidden="false" customHeight="false" outlineLevel="0" collapsed="false">
      <c r="B39" s="6" t="n">
        <v>75</v>
      </c>
      <c r="D39" s="10" t="n">
        <v>2.6</v>
      </c>
      <c r="F39" s="10" t="n">
        <v>2.6</v>
      </c>
      <c r="H39" s="10" t="n">
        <f aca="false">F39-D39</f>
        <v>0</v>
      </c>
    </row>
    <row r="40" customFormat="false" ht="12.75" hidden="false" customHeight="false" outlineLevel="0" collapsed="false">
      <c r="B40" s="6" t="n">
        <v>76</v>
      </c>
      <c r="D40" s="10" t="n">
        <v>373.4</v>
      </c>
      <c r="F40" s="10" t="n">
        <v>455.4</v>
      </c>
      <c r="H40" s="10" t="n">
        <f aca="false">F40-D40</f>
        <v>82</v>
      </c>
    </row>
    <row r="41" customFormat="false" ht="12.75" hidden="false" customHeight="false" outlineLevel="0" collapsed="false">
      <c r="B41" s="6" t="n">
        <v>77</v>
      </c>
      <c r="D41" s="10" t="n">
        <v>743.9</v>
      </c>
      <c r="F41" s="10" t="n">
        <v>1090.2</v>
      </c>
      <c r="H41" s="10" t="n">
        <f aca="false">F41-D41</f>
        <v>346.3</v>
      </c>
    </row>
    <row r="42" customFormat="false" ht="12.75" hidden="false" customHeight="false" outlineLevel="0" collapsed="false">
      <c r="B42" s="6" t="n">
        <v>78</v>
      </c>
      <c r="D42" s="10" t="n">
        <v>894.4</v>
      </c>
      <c r="F42" s="10" t="n">
        <v>991.9</v>
      </c>
      <c r="H42" s="10" t="n">
        <f aca="false">F42-D42</f>
        <v>97.5</v>
      </c>
    </row>
    <row r="43" customFormat="false" ht="12.75" hidden="false" customHeight="false" outlineLevel="0" collapsed="false">
      <c r="B43" s="6" t="n">
        <v>79</v>
      </c>
      <c r="D43" s="10" t="n">
        <v>966.6</v>
      </c>
      <c r="F43" s="10" t="n">
        <v>1169.2</v>
      </c>
      <c r="H43" s="10" t="n">
        <f aca="false">F43-D43</f>
        <v>202.6</v>
      </c>
    </row>
    <row r="44" customFormat="false" ht="12.75" hidden="false" customHeight="false" outlineLevel="0" collapsed="false">
      <c r="B44" s="6" t="n">
        <v>80</v>
      </c>
      <c r="D44" s="10" t="n">
        <v>57.3</v>
      </c>
      <c r="F44" s="10" t="n">
        <v>57.3</v>
      </c>
      <c r="H44" s="10" t="n">
        <f aca="false">F44-D44</f>
        <v>0</v>
      </c>
    </row>
    <row r="45" customFormat="false" ht="12.75" hidden="false" customHeight="false" outlineLevel="0" collapsed="false">
      <c r="B45" s="6" t="n">
        <v>81</v>
      </c>
      <c r="D45" s="10" t="n">
        <v>1302.7</v>
      </c>
      <c r="F45" s="10" t="n">
        <v>1726.2</v>
      </c>
      <c r="H45" s="10" t="n">
        <f aca="false">F45-D45</f>
        <v>423.5</v>
      </c>
    </row>
    <row r="46" customFormat="false" ht="12.75" hidden="false" customHeight="false" outlineLevel="0" collapsed="false">
      <c r="B46" s="6" t="n">
        <v>82</v>
      </c>
      <c r="D46" s="10" t="n">
        <v>1777</v>
      </c>
      <c r="F46" s="10" t="n">
        <v>2127.8</v>
      </c>
      <c r="H46" s="10" t="n">
        <f aca="false">F46-D46</f>
        <v>350.8</v>
      </c>
    </row>
    <row r="47" customFormat="false" ht="12.75" hidden="false" customHeight="false" outlineLevel="0" collapsed="false">
      <c r="B47" s="6" t="s">
        <v>7</v>
      </c>
      <c r="D47" s="10" t="n">
        <v>16285</v>
      </c>
      <c r="F47" s="10" t="n">
        <v>18250.5</v>
      </c>
      <c r="H47" s="10" t="n">
        <f aca="false">F47-D47</f>
        <v>1965.5</v>
      </c>
    </row>
    <row r="49" customFormat="false" ht="12.75" hidden="false" customHeight="false" outlineLevel="0" collapsed="false">
      <c r="G49" s="1" t="s">
        <v>8</v>
      </c>
      <c r="H49" s="10" t="n">
        <f aca="false">SUM(H7:H48)</f>
        <v>11002.6</v>
      </c>
    </row>
    <row r="55" customFormat="false" ht="12.75" hidden="false" customHeight="false" outlineLevel="0" collapsed="false">
      <c r="B55" s="11" t="s">
        <v>9</v>
      </c>
      <c r="C55" s="11"/>
      <c r="D55" s="11"/>
      <c r="E55" s="11"/>
      <c r="F55" s="11"/>
      <c r="G55" s="11"/>
      <c r="H55" s="11"/>
    </row>
    <row r="57" customFormat="false" ht="12.75" hidden="false" customHeight="false" outlineLevel="0" collapsed="false">
      <c r="H57" s="6" t="s">
        <v>2</v>
      </c>
    </row>
    <row r="58" customFormat="false" ht="12.75" hidden="false" customHeight="false" outlineLevel="0" collapsed="false">
      <c r="C58" s="12"/>
      <c r="D58" s="13"/>
      <c r="E58" s="14"/>
      <c r="F58" s="14"/>
      <c r="G58" s="13"/>
    </row>
    <row r="59" customFormat="false" ht="12.75" hidden="false" customHeight="false" outlineLevel="0" collapsed="false">
      <c r="C59" s="15" t="s">
        <v>4</v>
      </c>
      <c r="D59" s="6" t="s">
        <v>10</v>
      </c>
      <c r="E59" s="6"/>
      <c r="F59" s="15" t="s">
        <v>5</v>
      </c>
      <c r="G59" s="13"/>
    </row>
    <row r="60" customFormat="false" ht="12.75" hidden="false" customHeight="false" outlineLevel="0" collapsed="false">
      <c r="D60" s="11"/>
      <c r="E60" s="14"/>
      <c r="F60" s="14"/>
      <c r="G60" s="11"/>
    </row>
    <row r="61" customFormat="false" ht="12.75" hidden="false" customHeight="false" outlineLevel="0" collapsed="false">
      <c r="A61" s="11" t="s">
        <v>11</v>
      </c>
      <c r="B61" s="11"/>
      <c r="C61" s="10" t="n">
        <v>1</v>
      </c>
      <c r="D61" s="6" t="n">
        <v>156707</v>
      </c>
      <c r="E61" s="6"/>
      <c r="F61" s="10" t="n">
        <v>1</v>
      </c>
      <c r="G61" s="11"/>
      <c r="H61" s="6" t="n">
        <v>0</v>
      </c>
    </row>
    <row r="62" customFormat="false" ht="12.75" hidden="false" customHeight="false" outlineLevel="0" collapsed="false">
      <c r="A62" s="11" t="s">
        <v>12</v>
      </c>
      <c r="B62" s="11"/>
      <c r="C62" s="6" t="n">
        <v>1048.88</v>
      </c>
      <c r="D62" s="6" t="n">
        <v>159192</v>
      </c>
      <c r="E62" s="6"/>
      <c r="F62" s="6" t="n">
        <v>1048.88</v>
      </c>
      <c r="G62" s="11"/>
      <c r="H62" s="6" t="n">
        <v>0</v>
      </c>
    </row>
    <row r="63" customFormat="false" ht="12.75" hidden="false" customHeight="false" outlineLevel="0" collapsed="false">
      <c r="A63" s="11" t="s">
        <v>13</v>
      </c>
      <c r="B63" s="11"/>
      <c r="C63" s="6" t="n">
        <v>4664.93</v>
      </c>
      <c r="D63" s="6" t="n">
        <v>159181</v>
      </c>
      <c r="E63" s="6"/>
      <c r="F63" s="6" t="n">
        <v>4664.93</v>
      </c>
      <c r="H63" s="6" t="n">
        <v>0</v>
      </c>
    </row>
    <row r="66" customFormat="false" ht="12.75" hidden="false" customHeight="false" outlineLevel="0" collapsed="false">
      <c r="F66" s="1" t="s">
        <v>14</v>
      </c>
      <c r="G66" s="1" t="s">
        <v>2</v>
      </c>
      <c r="H66" s="6" t="n">
        <v>0</v>
      </c>
    </row>
    <row r="68" customFormat="false" ht="12.75" hidden="false" customHeight="false" outlineLevel="0" collapsed="false">
      <c r="D68" s="11"/>
      <c r="E68" s="11"/>
    </row>
    <row r="70" customFormat="false" ht="12.75" hidden="false" customHeight="false" outlineLevel="0" collapsed="false">
      <c r="C70" s="12"/>
      <c r="F70" s="7"/>
    </row>
  </sheetData>
  <mergeCells count="10">
    <mergeCell ref="D2:F2"/>
    <mergeCell ref="B55:H55"/>
    <mergeCell ref="D59:E59"/>
    <mergeCell ref="A61:B61"/>
    <mergeCell ref="D61:E61"/>
    <mergeCell ref="A62:B62"/>
    <mergeCell ref="D62:E62"/>
    <mergeCell ref="A63:B63"/>
    <mergeCell ref="D63:E63"/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0:54:28Z</dcterms:created>
  <dc:creator>Roy Smeda</dc:creator>
  <dc:description/>
  <dc:language>en-US</dc:language>
  <cp:lastModifiedBy>User</cp:lastModifiedBy>
  <cp:lastPrinted>2011-12-02T07:04:15Z</cp:lastPrinted>
  <dcterms:modified xsi:type="dcterms:W3CDTF">2012-01-04T13:38:01Z</dcterms:modified>
  <cp:revision>0</cp:revision>
  <dc:subject/>
  <dc:title/>
</cp:coreProperties>
</file>